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P-výsledky 1-5" sheetId="1" state="visible" r:id="rId2"/>
    <sheet name="MP-výsledky 1-7" sheetId="2" state="visible" r:id="rId3"/>
    <sheet name="MP-výsledky 1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MISTROVSTVÍ MRS VE VÍCEBOJÍCH  2014</t>
  </si>
  <si>
    <t xml:space="preserve">VELKÉ PAVLOVICE  27.4.2014</t>
  </si>
  <si>
    <t xml:space="preserve">M U Ž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Šula  Jiří, Ing.</t>
  </si>
  <si>
    <t xml:space="preserve">Velké Pavlovice</t>
  </si>
  <si>
    <t xml:space="preserve">2.</t>
  </si>
  <si>
    <t xml:space="preserve">Krejčí  Miloslav, Ing.</t>
  </si>
  <si>
    <t xml:space="preserve">Kroměříž</t>
  </si>
  <si>
    <t xml:space="preserve">3.</t>
  </si>
  <si>
    <t xml:space="preserve">Krejčí  Martin</t>
  </si>
  <si>
    <t xml:space="preserve">4.</t>
  </si>
  <si>
    <t xml:space="preserve">Vaculík  Jaroslav</t>
  </si>
  <si>
    <t xml:space="preserve">5.</t>
  </si>
  <si>
    <t xml:space="preserve">Honzírek  Stanislav, Ing.</t>
  </si>
  <si>
    <t xml:space="preserve">J U N I O Ř I - PĚTIBOJ</t>
  </si>
  <si>
    <t xml:space="preserve">Košařík  Petr</t>
  </si>
  <si>
    <t xml:space="preserve">Matyáš  Marek</t>
  </si>
  <si>
    <t xml:space="preserve">Ž Á C I - PĚTIBOJ</t>
  </si>
  <si>
    <t xml:space="preserve">Horák  Martin</t>
  </si>
  <si>
    <t xml:space="preserve">Herzán  David</t>
  </si>
  <si>
    <t xml:space="preserve">Podivín</t>
  </si>
  <si>
    <t xml:space="preserve">Ž Á C I do 10-ti let - PĚTIBOJ</t>
  </si>
  <si>
    <t xml:space="preserve">Šula  Jiří ml.</t>
  </si>
  <si>
    <t xml:space="preserve">Herzán  Lukáš</t>
  </si>
  <si>
    <t xml:space="preserve">Ž Á K Y N Ě - PĚTIBOJ</t>
  </si>
  <si>
    <t xml:space="preserve">Šulová  Julie</t>
  </si>
  <si>
    <t xml:space="preserve">hlavní rozhodčí:  Šulová Marie</t>
  </si>
  <si>
    <t xml:space="preserve">bodovací komise:  Šulová Michaela</t>
  </si>
  <si>
    <t xml:space="preserve">M U Ž I - SEDMIBOJ</t>
  </si>
  <si>
    <t xml:space="preserve">Dis.6</t>
  </si>
  <si>
    <t xml:space="preserve">Dis.7</t>
  </si>
  <si>
    <t xml:space="preserve">sedmiboj</t>
  </si>
  <si>
    <t xml:space="preserve">M U Ž I - DEVÍTIBOJ</t>
  </si>
  <si>
    <t xml:space="preserve">Dis.8</t>
  </si>
  <si>
    <t xml:space="preserve">Dis.9</t>
  </si>
  <si>
    <t xml:space="preserve">devítib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0.000"/>
    <numFmt numFmtId="169" formatCode="_-* #,##0.00&quot; Kč&quot;_-;\-* #,##0.00&quot; Kč&quot;_-;_-* \-??&quot; Kč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Tahoma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1" width="11.7"/>
    <col collapsed="false" customWidth="true" hidden="false" outlineLevel="0" max="14" min="14" style="0" width="11.85"/>
  </cols>
  <sheetData>
    <row r="1" customFormat="false" ht="19.5" hidden="false" customHeight="true" outlineLevel="0" collapsed="false">
      <c r="A1" s="2" t="s">
        <v>0</v>
      </c>
      <c r="B1" s="3"/>
      <c r="L1" s="4" t="s">
        <v>1</v>
      </c>
    </row>
    <row r="2" customFormat="false" ht="18" hidden="false" customHeight="true" outlineLevel="0" collapsed="false"/>
    <row r="3" customFormat="false" ht="19.5" hidden="false" customHeight="true" outlineLevel="0" collapsed="false">
      <c r="E3" s="5" t="s">
        <v>2</v>
      </c>
      <c r="F3" s="6"/>
      <c r="G3" s="6"/>
    </row>
    <row r="4" customFormat="false" ht="7.5" hidden="false" customHeight="true" outlineLevel="0" collapsed="false">
      <c r="D4" s="7"/>
      <c r="E4" s="6"/>
      <c r="F4" s="6"/>
    </row>
    <row r="5" customFormat="false" ht="33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5.75" hidden="false" customHeight="true" outlineLevel="0" collapsed="false">
      <c r="A6" s="18" t="s">
        <v>15</v>
      </c>
      <c r="B6" s="19" t="n">
        <v>1</v>
      </c>
      <c r="C6" s="20" t="s">
        <v>16</v>
      </c>
      <c r="D6" s="21" t="s">
        <v>17</v>
      </c>
      <c r="E6" s="22" t="n">
        <v>90</v>
      </c>
      <c r="F6" s="23" t="n">
        <v>71.62</v>
      </c>
      <c r="G6" s="24" t="n">
        <v>140.31</v>
      </c>
      <c r="H6" s="25" t="n">
        <v>98</v>
      </c>
      <c r="I6" s="25" t="n">
        <v>95</v>
      </c>
      <c r="J6" s="26" t="n">
        <v>86.64</v>
      </c>
      <c r="K6" s="27" t="n">
        <f aca="false">J6*1.5</f>
        <v>129.96</v>
      </c>
      <c r="L6" s="28" t="n">
        <f aca="false">E6+G6+H6+I6+K6</f>
        <v>553.27</v>
      </c>
    </row>
    <row r="7" customFormat="false" ht="15" hidden="false" customHeight="true" outlineLevel="0" collapsed="false">
      <c r="A7" s="29" t="s">
        <v>18</v>
      </c>
      <c r="B7" s="30" t="n">
        <v>2</v>
      </c>
      <c r="C7" s="31" t="s">
        <v>19</v>
      </c>
      <c r="D7" s="32" t="s">
        <v>20</v>
      </c>
      <c r="E7" s="33" t="n">
        <v>95</v>
      </c>
      <c r="F7" s="34" t="n">
        <v>65.1</v>
      </c>
      <c r="G7" s="35" t="n">
        <v>129.86</v>
      </c>
      <c r="H7" s="36" t="n">
        <v>96</v>
      </c>
      <c r="I7" s="36" t="n">
        <v>100</v>
      </c>
      <c r="J7" s="37" t="n">
        <v>86.4</v>
      </c>
      <c r="K7" s="38" t="n">
        <f aca="false">J7*1.5</f>
        <v>129.6</v>
      </c>
      <c r="L7" s="39" t="n">
        <f aca="false">E7+G7+H7+I7+K7</f>
        <v>550.46</v>
      </c>
    </row>
    <row r="8" customFormat="false" ht="15" hidden="false" customHeight="true" outlineLevel="0" collapsed="false">
      <c r="A8" s="29" t="s">
        <v>21</v>
      </c>
      <c r="B8" s="30" t="n">
        <v>3</v>
      </c>
      <c r="C8" s="40" t="s">
        <v>22</v>
      </c>
      <c r="D8" s="32" t="s">
        <v>20</v>
      </c>
      <c r="E8" s="33" t="n">
        <v>95</v>
      </c>
      <c r="F8" s="34" t="n">
        <v>66.62</v>
      </c>
      <c r="G8" s="35" t="n">
        <v>130.26</v>
      </c>
      <c r="H8" s="36" t="n">
        <v>100</v>
      </c>
      <c r="I8" s="36" t="n">
        <v>80</v>
      </c>
      <c r="J8" s="37" t="n">
        <v>94.04</v>
      </c>
      <c r="K8" s="38" t="n">
        <f aca="false">J8*1.5</f>
        <v>141.06</v>
      </c>
      <c r="L8" s="39" t="n">
        <f aca="false">E8+G8+H8+I8+K8</f>
        <v>546.32</v>
      </c>
    </row>
    <row r="9" customFormat="false" ht="15" hidden="false" customHeight="true" outlineLevel="0" collapsed="false">
      <c r="A9" s="29" t="s">
        <v>23</v>
      </c>
      <c r="B9" s="30" t="n">
        <v>4</v>
      </c>
      <c r="C9" s="31" t="s">
        <v>24</v>
      </c>
      <c r="D9" s="32" t="s">
        <v>20</v>
      </c>
      <c r="E9" s="41" t="n">
        <v>100</v>
      </c>
      <c r="F9" s="34" t="n">
        <v>70.34</v>
      </c>
      <c r="G9" s="35" t="n">
        <v>138.64</v>
      </c>
      <c r="H9" s="36" t="n">
        <v>98</v>
      </c>
      <c r="I9" s="36" t="n">
        <v>65</v>
      </c>
      <c r="J9" s="37" t="n">
        <v>91.08</v>
      </c>
      <c r="K9" s="38" t="n">
        <f aca="false">J9*1.5</f>
        <v>136.62</v>
      </c>
      <c r="L9" s="39" t="n">
        <f aca="false">E9+G9+H9+I9+K9</f>
        <v>538.26</v>
      </c>
    </row>
    <row r="10" customFormat="false" ht="15" hidden="false" customHeight="true" outlineLevel="0" collapsed="false">
      <c r="A10" s="42" t="s">
        <v>25</v>
      </c>
      <c r="B10" s="43" t="n">
        <v>5</v>
      </c>
      <c r="C10" s="44" t="s">
        <v>26</v>
      </c>
      <c r="D10" s="45" t="s">
        <v>20</v>
      </c>
      <c r="E10" s="46" t="n">
        <v>90</v>
      </c>
      <c r="F10" s="47" t="n">
        <v>65.36</v>
      </c>
      <c r="G10" s="48" t="n">
        <v>126.3</v>
      </c>
      <c r="H10" s="49" t="n">
        <v>96</v>
      </c>
      <c r="I10" s="49" t="n">
        <v>85</v>
      </c>
      <c r="J10" s="50" t="n">
        <v>86.36</v>
      </c>
      <c r="K10" s="51" t="n">
        <f aca="false">J10*1.5</f>
        <v>129.54</v>
      </c>
      <c r="L10" s="52" t="n">
        <f aca="false">E10+G10+H10+I10+K10</f>
        <v>526.84</v>
      </c>
    </row>
    <row r="11" customFormat="false" ht="15" hidden="false" customHeight="true" outlineLevel="0" collapsed="false">
      <c r="C11" s="53"/>
      <c r="D11" s="54"/>
      <c r="E11" s="55"/>
      <c r="F11" s="55"/>
      <c r="G11" s="55"/>
      <c r="H11" s="55"/>
      <c r="I11" s="55"/>
      <c r="J11" s="56"/>
      <c r="K11" s="55"/>
      <c r="L11" s="57"/>
    </row>
    <row r="12" customFormat="false" ht="20.25" hidden="false" customHeight="true" outlineLevel="0" collapsed="false">
      <c r="E12" s="5" t="s">
        <v>27</v>
      </c>
      <c r="F12" s="6"/>
      <c r="G12" s="6"/>
    </row>
    <row r="13" customFormat="false" ht="7.5" hidden="false" customHeight="true" outlineLevel="0" collapsed="false"/>
    <row r="14" customFormat="false" ht="33" hidden="false" customHeight="true" outlineLevel="0" collapsed="false">
      <c r="A14" s="8" t="s">
        <v>3</v>
      </c>
      <c r="B14" s="9" t="s">
        <v>4</v>
      </c>
      <c r="C14" s="10" t="s">
        <v>5</v>
      </c>
      <c r="D14" s="11" t="s">
        <v>6</v>
      </c>
      <c r="E14" s="58" t="s">
        <v>7</v>
      </c>
      <c r="F14" s="13" t="s">
        <v>8</v>
      </c>
      <c r="G14" s="12" t="s">
        <v>9</v>
      </c>
      <c r="H14" s="14" t="s">
        <v>10</v>
      </c>
      <c r="I14" s="14" t="s">
        <v>11</v>
      </c>
      <c r="J14" s="15" t="s">
        <v>12</v>
      </c>
      <c r="K14" s="59" t="s">
        <v>13</v>
      </c>
      <c r="L14" s="17" t="s">
        <v>14</v>
      </c>
    </row>
    <row r="15" customFormat="false" ht="15.75" hidden="false" customHeight="true" outlineLevel="0" collapsed="false">
      <c r="A15" s="18" t="s">
        <v>15</v>
      </c>
      <c r="B15" s="60" t="n">
        <v>8</v>
      </c>
      <c r="C15" s="61" t="s">
        <v>28</v>
      </c>
      <c r="D15" s="62" t="s">
        <v>20</v>
      </c>
      <c r="E15" s="63" t="n">
        <v>55</v>
      </c>
      <c r="F15" s="64" t="n">
        <v>51.2</v>
      </c>
      <c r="G15" s="65" t="n">
        <v>100.64</v>
      </c>
      <c r="H15" s="66" t="n">
        <v>92</v>
      </c>
      <c r="I15" s="66" t="n">
        <v>50</v>
      </c>
      <c r="J15" s="64" t="n">
        <v>79.56</v>
      </c>
      <c r="K15" s="67" t="n">
        <f aca="false">J15*1.5</f>
        <v>119.34</v>
      </c>
      <c r="L15" s="68" t="n">
        <f aca="false">E15+G15+H15+I15+K15</f>
        <v>416.98</v>
      </c>
    </row>
    <row r="16" customFormat="false" ht="15" hidden="false" customHeight="true" outlineLevel="0" collapsed="false">
      <c r="A16" s="42" t="s">
        <v>18</v>
      </c>
      <c r="B16" s="43" t="n">
        <v>7</v>
      </c>
      <c r="C16" s="69" t="s">
        <v>29</v>
      </c>
      <c r="D16" s="70" t="s">
        <v>20</v>
      </c>
      <c r="E16" s="46" t="n">
        <v>40</v>
      </c>
      <c r="F16" s="71" t="n">
        <v>42.6</v>
      </c>
      <c r="G16" s="48" t="n">
        <v>83.32</v>
      </c>
      <c r="H16" s="72" t="n">
        <v>88</v>
      </c>
      <c r="I16" s="72" t="n">
        <v>80</v>
      </c>
      <c r="J16" s="73" t="n">
        <v>74.04</v>
      </c>
      <c r="K16" s="74" t="n">
        <f aca="false">J16*1.5</f>
        <v>111.06</v>
      </c>
      <c r="L16" s="75" t="n">
        <f aca="false">E16+G16+H16+I16+K16</f>
        <v>402.38</v>
      </c>
    </row>
    <row r="17" customFormat="false" ht="1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21" hidden="false" customHeight="true" outlineLevel="0" collapsed="false">
      <c r="E18" s="5" t="s">
        <v>30</v>
      </c>
      <c r="F18" s="6"/>
      <c r="G18" s="6"/>
      <c r="N18" s="78"/>
      <c r="O18" s="78"/>
    </row>
    <row r="19" customFormat="false" ht="7.5" hidden="false" customHeight="true" outlineLevel="0" collapsed="false">
      <c r="N19" s="53"/>
    </row>
    <row r="20" customFormat="false" ht="33" hidden="false" customHeight="true" outlineLevel="0" collapsed="false">
      <c r="A20" s="79" t="s">
        <v>3</v>
      </c>
      <c r="B20" s="80" t="s">
        <v>4</v>
      </c>
      <c r="C20" s="10" t="s">
        <v>5</v>
      </c>
      <c r="D20" s="11" t="s">
        <v>6</v>
      </c>
      <c r="E20" s="12" t="s">
        <v>7</v>
      </c>
      <c r="F20" s="13" t="s">
        <v>8</v>
      </c>
      <c r="G20" s="12" t="s">
        <v>9</v>
      </c>
      <c r="H20" s="14" t="s">
        <v>10</v>
      </c>
      <c r="I20" s="14" t="s">
        <v>11</v>
      </c>
      <c r="J20" s="15" t="s">
        <v>12</v>
      </c>
      <c r="K20" s="16" t="s">
        <v>13</v>
      </c>
      <c r="L20" s="17" t="s">
        <v>14</v>
      </c>
    </row>
    <row r="21" customFormat="false" ht="15.75" hidden="false" customHeight="true" outlineLevel="0" collapsed="false">
      <c r="A21" s="18" t="s">
        <v>15</v>
      </c>
      <c r="B21" s="19" t="n">
        <v>9</v>
      </c>
      <c r="C21" s="61" t="s">
        <v>31</v>
      </c>
      <c r="D21" s="21" t="s">
        <v>17</v>
      </c>
      <c r="E21" s="63" t="n">
        <v>40</v>
      </c>
      <c r="F21" s="26" t="n">
        <v>26.17</v>
      </c>
      <c r="G21" s="65" t="n">
        <v>50.97</v>
      </c>
      <c r="H21" s="66" t="n">
        <v>62</v>
      </c>
      <c r="I21" s="66" t="n">
        <v>35</v>
      </c>
      <c r="J21" s="26" t="n">
        <v>59</v>
      </c>
      <c r="K21" s="67" t="n">
        <f aca="false">J21*1.5</f>
        <v>88.5</v>
      </c>
      <c r="L21" s="28" t="n">
        <f aca="false">E21+G21+H21+I21+K21</f>
        <v>276.47</v>
      </c>
    </row>
    <row r="22" customFormat="false" ht="15" hidden="false" customHeight="true" outlineLevel="0" collapsed="false">
      <c r="A22" s="42" t="s">
        <v>18</v>
      </c>
      <c r="B22" s="43" t="n">
        <v>10</v>
      </c>
      <c r="C22" s="44" t="s">
        <v>32</v>
      </c>
      <c r="D22" s="45" t="s">
        <v>33</v>
      </c>
      <c r="E22" s="46"/>
      <c r="F22" s="50" t="n">
        <v>27.55</v>
      </c>
      <c r="G22" s="81" t="n">
        <v>53.98</v>
      </c>
      <c r="H22" s="82" t="n">
        <v>64</v>
      </c>
      <c r="I22" s="83" t="n">
        <v>40</v>
      </c>
      <c r="J22" s="50" t="n">
        <v>60.08</v>
      </c>
      <c r="K22" s="84" t="n">
        <f aca="false">J22*1.5</f>
        <v>90.12</v>
      </c>
      <c r="L22" s="52" t="n">
        <f aca="false">E22+G22+H22+I22+K22</f>
        <v>248.1</v>
      </c>
    </row>
    <row r="23" customFormat="false" ht="15" hidden="false" customHeight="true" outlineLevel="0" collapsed="false">
      <c r="A23" s="57"/>
    </row>
    <row r="24" customFormat="false" ht="21" hidden="false" customHeight="true" outlineLevel="0" collapsed="false">
      <c r="E24" s="5" t="s">
        <v>34</v>
      </c>
      <c r="F24" s="6"/>
      <c r="G24" s="6"/>
      <c r="N24" s="78"/>
      <c r="O24" s="78"/>
    </row>
    <row r="25" customFormat="false" ht="7.5" hidden="false" customHeight="true" outlineLevel="0" collapsed="false">
      <c r="E25" s="5"/>
      <c r="F25" s="6"/>
      <c r="G25" s="6"/>
      <c r="N25" s="78"/>
      <c r="O25" s="78"/>
    </row>
    <row r="26" customFormat="false" ht="33" hidden="false" customHeight="true" outlineLevel="0" collapsed="false">
      <c r="A26" s="79" t="s">
        <v>3</v>
      </c>
      <c r="B26" s="80" t="s">
        <v>4</v>
      </c>
      <c r="C26" s="10" t="s">
        <v>5</v>
      </c>
      <c r="D26" s="11" t="s">
        <v>6</v>
      </c>
      <c r="E26" s="12" t="s">
        <v>7</v>
      </c>
      <c r="F26" s="13" t="s">
        <v>8</v>
      </c>
      <c r="G26" s="12" t="s">
        <v>9</v>
      </c>
      <c r="H26" s="14" t="s">
        <v>10</v>
      </c>
      <c r="I26" s="14" t="s">
        <v>11</v>
      </c>
      <c r="J26" s="15" t="s">
        <v>12</v>
      </c>
      <c r="K26" s="16" t="s">
        <v>13</v>
      </c>
      <c r="L26" s="17" t="s">
        <v>14</v>
      </c>
    </row>
    <row r="27" customFormat="false" ht="15" hidden="false" customHeight="true" outlineLevel="0" collapsed="false">
      <c r="A27" s="18" t="s">
        <v>15</v>
      </c>
      <c r="B27" s="19" t="n">
        <v>11</v>
      </c>
      <c r="C27" s="61" t="s">
        <v>35</v>
      </c>
      <c r="D27" s="21" t="s">
        <v>17</v>
      </c>
      <c r="E27" s="63"/>
      <c r="F27" s="26" t="n">
        <v>16.9</v>
      </c>
      <c r="G27" s="65" t="n">
        <v>33.48</v>
      </c>
      <c r="H27" s="66" t="n">
        <v>8</v>
      </c>
      <c r="I27" s="66" t="n">
        <v>5</v>
      </c>
      <c r="J27" s="26" t="n">
        <v>39</v>
      </c>
      <c r="K27" s="27" t="n">
        <f aca="false">J27*1.5</f>
        <v>58.5</v>
      </c>
      <c r="L27" s="28" t="n">
        <f aca="false">E27+G27+H27+I27+K27</f>
        <v>104.98</v>
      </c>
    </row>
    <row r="28" customFormat="false" ht="15" hidden="false" customHeight="true" outlineLevel="0" collapsed="false">
      <c r="A28" s="42" t="s">
        <v>18</v>
      </c>
      <c r="B28" s="43" t="n">
        <v>12</v>
      </c>
      <c r="C28" s="44" t="s">
        <v>36</v>
      </c>
      <c r="D28" s="45" t="s">
        <v>33</v>
      </c>
      <c r="E28" s="46"/>
      <c r="F28" s="50" t="n">
        <v>16.18</v>
      </c>
      <c r="G28" s="85" t="n">
        <v>32.21</v>
      </c>
      <c r="H28" s="82" t="n">
        <v>10</v>
      </c>
      <c r="I28" s="82" t="n">
        <v>0</v>
      </c>
      <c r="J28" s="50" t="n">
        <v>24.12</v>
      </c>
      <c r="K28" s="51" t="n">
        <f aca="false">J28*1.5</f>
        <v>36.18</v>
      </c>
      <c r="L28" s="52" t="n">
        <f aca="false">E28+G28+H28+I28+K28</f>
        <v>78.39</v>
      </c>
    </row>
    <row r="29" customFormat="false" ht="15" hidden="false" customHeight="true" outlineLevel="0" collapsed="false">
      <c r="A29" s="57"/>
      <c r="B29" s="86"/>
      <c r="C29" s="87"/>
      <c r="D29" s="88"/>
      <c r="E29" s="89"/>
      <c r="F29" s="90"/>
      <c r="G29" s="91"/>
      <c r="H29" s="89"/>
      <c r="I29" s="89"/>
      <c r="J29" s="92"/>
      <c r="K29" s="93"/>
      <c r="L29" s="94"/>
    </row>
    <row r="30" customFormat="false" ht="19.5" hidden="false" customHeight="true" outlineLevel="0" collapsed="false">
      <c r="E30" s="5" t="s">
        <v>37</v>
      </c>
      <c r="F30" s="6"/>
      <c r="G30" s="6"/>
    </row>
    <row r="31" customFormat="false" ht="7.5" hidden="false" customHeight="true" outlineLevel="0" collapsed="false"/>
    <row r="32" customFormat="false" ht="33" hidden="false" customHeight="true" outlineLevel="0" collapsed="false">
      <c r="A32" s="79" t="s">
        <v>3</v>
      </c>
      <c r="B32" s="80" t="s">
        <v>4</v>
      </c>
      <c r="C32" s="10" t="s">
        <v>5</v>
      </c>
      <c r="D32" s="11" t="s">
        <v>6</v>
      </c>
      <c r="E32" s="12" t="s">
        <v>7</v>
      </c>
      <c r="F32" s="13" t="s">
        <v>8</v>
      </c>
      <c r="G32" s="12" t="s">
        <v>9</v>
      </c>
      <c r="H32" s="14" t="s">
        <v>10</v>
      </c>
      <c r="I32" s="14" t="s">
        <v>11</v>
      </c>
      <c r="J32" s="15" t="s">
        <v>12</v>
      </c>
      <c r="K32" s="16" t="s">
        <v>13</v>
      </c>
      <c r="L32" s="17" t="s">
        <v>14</v>
      </c>
    </row>
    <row r="33" customFormat="false" ht="15.75" hidden="false" customHeight="true" outlineLevel="0" collapsed="false">
      <c r="A33" s="95" t="s">
        <v>15</v>
      </c>
      <c r="B33" s="96" t="n">
        <v>13</v>
      </c>
      <c r="C33" s="97" t="s">
        <v>38</v>
      </c>
      <c r="D33" s="98" t="s">
        <v>17</v>
      </c>
      <c r="E33" s="99" t="n">
        <v>40</v>
      </c>
      <c r="F33" s="100" t="n">
        <v>21.43</v>
      </c>
      <c r="G33" s="101" t="n">
        <v>41.06</v>
      </c>
      <c r="H33" s="102" t="n">
        <v>58</v>
      </c>
      <c r="I33" s="102" t="n">
        <v>40</v>
      </c>
      <c r="J33" s="100" t="n">
        <v>43.74</v>
      </c>
      <c r="K33" s="103" t="n">
        <f aca="false">J33*1.5</f>
        <v>65.61</v>
      </c>
      <c r="L33" s="104" t="n">
        <f aca="false">E33+G33+H33+I33+K33</f>
        <v>244.67</v>
      </c>
    </row>
    <row r="34" customFormat="false" ht="14.25" hidden="false" customHeight="true" outlineLevel="0" collapsed="false">
      <c r="A34" s="57"/>
      <c r="B34" s="55"/>
      <c r="C34" s="53"/>
      <c r="D34" s="55"/>
      <c r="E34" s="55"/>
      <c r="F34" s="55"/>
      <c r="G34" s="55"/>
      <c r="H34" s="55"/>
      <c r="I34" s="55"/>
      <c r="J34" s="56"/>
      <c r="K34" s="55"/>
      <c r="L34" s="57"/>
    </row>
    <row r="35" customFormat="false" ht="14.25" hidden="false" customHeight="true" outlineLevel="0" collapsed="false">
      <c r="A35" s="57"/>
      <c r="B35" s="55"/>
      <c r="C35" s="53"/>
      <c r="D35" s="55"/>
      <c r="E35" s="55"/>
      <c r="F35" s="55"/>
      <c r="G35" s="55"/>
      <c r="H35" s="55"/>
      <c r="I35" s="55"/>
      <c r="J35" s="56"/>
      <c r="K35" s="55"/>
      <c r="L35" s="57"/>
    </row>
    <row r="36" customFormat="false" ht="15" hidden="false" customHeight="true" outlineLevel="0" collapsed="false"/>
    <row r="37" customFormat="false" ht="13.5" hidden="false" customHeight="true" outlineLevel="0" collapsed="false">
      <c r="A37" s="105" t="s">
        <v>39</v>
      </c>
      <c r="G37" s="106" t="s">
        <v>40</v>
      </c>
      <c r="K37" s="107"/>
    </row>
  </sheetData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1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</row>
    <row r="3" customFormat="false" ht="21" hidden="false" customHeight="true" outlineLevel="0" collapsed="false">
      <c r="G3" s="109" t="s">
        <v>41</v>
      </c>
      <c r="H3" s="6"/>
      <c r="I3" s="6"/>
    </row>
    <row r="4" customFormat="false" ht="12" hidden="false" customHeight="true" outlineLevel="0" collapsed="false">
      <c r="E4" s="110"/>
      <c r="F4" s="55"/>
      <c r="G4" s="111"/>
      <c r="H4" s="110"/>
      <c r="I4" s="110"/>
      <c r="K4" s="112"/>
    </row>
    <row r="5" customFormat="false" ht="33" hidden="false" customHeight="true" outlineLevel="0" collapsed="false">
      <c r="A5" s="79" t="s">
        <v>3</v>
      </c>
      <c r="B5" s="80" t="s">
        <v>4</v>
      </c>
      <c r="C5" s="113" t="s">
        <v>5</v>
      </c>
      <c r="D5" s="11" t="s">
        <v>6</v>
      </c>
      <c r="E5" s="58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14" t="s">
        <v>12</v>
      </c>
      <c r="K5" s="59" t="s">
        <v>13</v>
      </c>
      <c r="L5" s="115" t="s">
        <v>14</v>
      </c>
      <c r="M5" s="116" t="s">
        <v>8</v>
      </c>
      <c r="N5" s="12" t="s">
        <v>42</v>
      </c>
      <c r="O5" s="114" t="s">
        <v>12</v>
      </c>
      <c r="P5" s="117" t="s">
        <v>43</v>
      </c>
      <c r="Q5" s="118" t="s">
        <v>44</v>
      </c>
    </row>
    <row r="6" customFormat="false" ht="15.75" hidden="false" customHeight="true" outlineLevel="0" collapsed="false">
      <c r="A6" s="119" t="s">
        <v>15</v>
      </c>
      <c r="B6" s="19" t="n">
        <v>2</v>
      </c>
      <c r="C6" s="61" t="s">
        <v>19</v>
      </c>
      <c r="D6" s="21" t="s">
        <v>20</v>
      </c>
      <c r="E6" s="120" t="n">
        <v>95</v>
      </c>
      <c r="F6" s="23" t="n">
        <v>65.1</v>
      </c>
      <c r="G6" s="24" t="n">
        <v>129.86</v>
      </c>
      <c r="H6" s="121" t="n">
        <v>96</v>
      </c>
      <c r="I6" s="121" t="n">
        <v>100</v>
      </c>
      <c r="J6" s="26" t="n">
        <v>86.4</v>
      </c>
      <c r="K6" s="67" t="n">
        <f aca="false">J6*1.5</f>
        <v>129.6</v>
      </c>
      <c r="L6" s="122" t="n">
        <f aca="false">E6+G6+H6+I6+K6</f>
        <v>550.46</v>
      </c>
      <c r="M6" s="123" t="n">
        <v>97.36</v>
      </c>
      <c r="N6" s="124" t="n">
        <v>189.69</v>
      </c>
      <c r="O6" s="26" t="n">
        <v>117.67</v>
      </c>
      <c r="P6" s="125" t="n">
        <f aca="false">O6*1.5</f>
        <v>176.505</v>
      </c>
      <c r="Q6" s="126" t="n">
        <f aca="false">L6+N6+P6</f>
        <v>916.655</v>
      </c>
    </row>
    <row r="7" customFormat="false" ht="15" hidden="false" customHeight="true" outlineLevel="0" collapsed="false">
      <c r="A7" s="127" t="s">
        <v>18</v>
      </c>
      <c r="B7" s="30" t="n">
        <v>1</v>
      </c>
      <c r="C7" s="40" t="s">
        <v>16</v>
      </c>
      <c r="D7" s="32" t="s">
        <v>17</v>
      </c>
      <c r="E7" s="128" t="n">
        <v>90</v>
      </c>
      <c r="F7" s="34" t="n">
        <v>71.62</v>
      </c>
      <c r="G7" s="35" t="n">
        <v>140.31</v>
      </c>
      <c r="H7" s="129" t="n">
        <v>98</v>
      </c>
      <c r="I7" s="129" t="n">
        <v>95</v>
      </c>
      <c r="J7" s="37" t="n">
        <v>86.64</v>
      </c>
      <c r="K7" s="130" t="n">
        <f aca="false">J7*1.5</f>
        <v>129.96</v>
      </c>
      <c r="L7" s="131" t="n">
        <f aca="false">E7+G7+H7+I7+K7</f>
        <v>553.27</v>
      </c>
      <c r="M7" s="132" t="n">
        <v>88.45</v>
      </c>
      <c r="N7" s="133" t="n">
        <v>176.87</v>
      </c>
      <c r="O7" s="37" t="n">
        <v>113.5</v>
      </c>
      <c r="P7" s="134" t="n">
        <f aca="false">O7*1.5</f>
        <v>170.25</v>
      </c>
      <c r="Q7" s="135" t="n">
        <f aca="false">L7+N7+P7</f>
        <v>900.39</v>
      </c>
    </row>
    <row r="8" customFormat="false" ht="15" hidden="false" customHeight="true" outlineLevel="0" collapsed="false">
      <c r="A8" s="127" t="s">
        <v>21</v>
      </c>
      <c r="B8" s="30" t="n">
        <v>3</v>
      </c>
      <c r="C8" s="40" t="s">
        <v>22</v>
      </c>
      <c r="D8" s="32" t="s">
        <v>20</v>
      </c>
      <c r="E8" s="128" t="n">
        <v>95</v>
      </c>
      <c r="F8" s="34" t="n">
        <v>66.62</v>
      </c>
      <c r="G8" s="35" t="n">
        <v>130.26</v>
      </c>
      <c r="H8" s="129" t="n">
        <v>100</v>
      </c>
      <c r="I8" s="129" t="n">
        <v>80</v>
      </c>
      <c r="J8" s="37" t="n">
        <v>94.04</v>
      </c>
      <c r="K8" s="130" t="n">
        <f aca="false">J8*1.5</f>
        <v>141.06</v>
      </c>
      <c r="L8" s="131" t="n">
        <f aca="false">E8+G8+H8+I8+K8</f>
        <v>546.32</v>
      </c>
      <c r="M8" s="132" t="n">
        <v>83.87</v>
      </c>
      <c r="N8" s="133" t="n">
        <v>167.1</v>
      </c>
      <c r="O8" s="37" t="n">
        <v>117.3</v>
      </c>
      <c r="P8" s="134" t="n">
        <f aca="false">O8*1.5</f>
        <v>175.95</v>
      </c>
      <c r="Q8" s="135" t="n">
        <f aca="false">L8+N8+P8</f>
        <v>889.37</v>
      </c>
    </row>
    <row r="9" customFormat="false" ht="15" hidden="false" customHeight="true" outlineLevel="0" collapsed="false">
      <c r="A9" s="127" t="s">
        <v>23</v>
      </c>
      <c r="B9" s="30" t="n">
        <v>5</v>
      </c>
      <c r="C9" s="31" t="s">
        <v>26</v>
      </c>
      <c r="D9" s="32" t="s">
        <v>20</v>
      </c>
      <c r="E9" s="128" t="n">
        <v>90</v>
      </c>
      <c r="F9" s="34" t="n">
        <v>65.36</v>
      </c>
      <c r="G9" s="35" t="n">
        <v>126.3</v>
      </c>
      <c r="H9" s="129" t="n">
        <v>96</v>
      </c>
      <c r="I9" s="129" t="n">
        <v>85</v>
      </c>
      <c r="J9" s="37" t="n">
        <v>86.36</v>
      </c>
      <c r="K9" s="38" t="n">
        <f aca="false">J9*1.5</f>
        <v>129.54</v>
      </c>
      <c r="L9" s="136" t="n">
        <f aca="false">E9+G9+H9+I9+K9</f>
        <v>526.84</v>
      </c>
      <c r="M9" s="132" t="n">
        <v>82.2</v>
      </c>
      <c r="N9" s="133" t="n">
        <v>163.6</v>
      </c>
      <c r="O9" s="37" t="n">
        <v>106.28</v>
      </c>
      <c r="P9" s="134" t="n">
        <f aca="false">O9*1.5</f>
        <v>159.42</v>
      </c>
      <c r="Q9" s="135" t="n">
        <f aca="false">L9+N9+P9</f>
        <v>849.86</v>
      </c>
    </row>
    <row r="10" customFormat="false" ht="15" hidden="false" customHeight="true" outlineLevel="0" collapsed="false">
      <c r="A10" s="137" t="s">
        <v>25</v>
      </c>
      <c r="B10" s="43" t="n">
        <v>4</v>
      </c>
      <c r="C10" s="44" t="s">
        <v>24</v>
      </c>
      <c r="D10" s="45" t="s">
        <v>20</v>
      </c>
      <c r="E10" s="46" t="n">
        <v>100</v>
      </c>
      <c r="F10" s="47" t="n">
        <v>70.34</v>
      </c>
      <c r="G10" s="48" t="n">
        <v>138.64</v>
      </c>
      <c r="H10" s="72" t="n">
        <v>98</v>
      </c>
      <c r="I10" s="72" t="n">
        <v>65</v>
      </c>
      <c r="J10" s="50" t="n">
        <v>91.08</v>
      </c>
      <c r="K10" s="51" t="n">
        <f aca="false">J10*1.5</f>
        <v>136.62</v>
      </c>
      <c r="L10" s="138" t="n">
        <f aca="false">E10+G10+H10+I10+K10</f>
        <v>538.26</v>
      </c>
      <c r="M10" s="139" t="n">
        <v>84.96</v>
      </c>
      <c r="N10" s="81" t="n">
        <v>169.09</v>
      </c>
      <c r="O10" s="50" t="n">
        <v>0</v>
      </c>
      <c r="P10" s="140" t="n">
        <f aca="false">O10*1.5</f>
        <v>0</v>
      </c>
      <c r="Q10" s="141" t="n">
        <f aca="false">L10+N10+P10</f>
        <v>707.35</v>
      </c>
    </row>
    <row r="11" customFormat="false" ht="15" hidden="false" customHeight="true" outlineLevel="0" collapsed="false"/>
    <row r="12" customFormat="false" ht="12.75" hidden="false" customHeight="false" outlineLevel="0" collapsed="false">
      <c r="A12" s="142"/>
      <c r="C12" s="87"/>
      <c r="D12" s="88"/>
      <c r="E12" s="89"/>
      <c r="F12" s="90"/>
      <c r="G12" s="89"/>
      <c r="H12" s="89"/>
      <c r="I12" s="89"/>
      <c r="J12" s="90"/>
      <c r="K12" s="93"/>
      <c r="L12" s="94"/>
      <c r="M12" s="92"/>
      <c r="N12" s="143"/>
      <c r="O12" s="92"/>
      <c r="P12" s="93"/>
      <c r="Q12" s="144"/>
    </row>
    <row r="13" customFormat="false" ht="12.75" hidden="false" customHeight="false" outlineLevel="0" collapsed="false">
      <c r="A13" s="142"/>
      <c r="C13" s="87"/>
      <c r="D13" s="88"/>
      <c r="E13" s="89"/>
      <c r="F13" s="90"/>
      <c r="G13" s="89"/>
      <c r="H13" s="89"/>
      <c r="I13" s="89"/>
      <c r="J13" s="90"/>
      <c r="K13" s="93"/>
      <c r="L13" s="94"/>
      <c r="M13" s="92"/>
      <c r="N13" s="143"/>
      <c r="O13" s="92"/>
      <c r="P13" s="93"/>
      <c r="Q13" s="144"/>
    </row>
    <row r="14" customFormat="false" ht="13.5" hidden="false" customHeight="true" outlineLevel="0" collapsed="false">
      <c r="B14" s="105" t="s">
        <v>39</v>
      </c>
      <c r="L14" s="106" t="s">
        <v>40</v>
      </c>
      <c r="P14" s="107"/>
    </row>
    <row r="19" customFormat="false" ht="13.5" hidden="false" customHeight="false" outlineLevel="0" collapsed="false"/>
    <row r="20" customFormat="false" ht="13.5" hidden="false" customHeight="false" outlineLevel="0" collapsed="false">
      <c r="G20" s="145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I1" s="4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0" hidden="false" customHeight="true" outlineLevel="0" collapsed="false">
      <c r="B2" s="2"/>
      <c r="C2" s="3"/>
      <c r="D2" s="3"/>
      <c r="E2" s="3"/>
      <c r="F2" s="3"/>
      <c r="G2" s="3"/>
      <c r="I2" s="4" t="s">
        <v>1</v>
      </c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1" hidden="false" customHeight="true" outlineLevel="0" collapsed="false">
      <c r="D3" s="109" t="s">
        <v>45</v>
      </c>
    </row>
    <row r="4" customFormat="false" ht="12" hidden="false" customHeight="true" outlineLevel="0" collapsed="false"/>
    <row r="5" customFormat="false" ht="33" hidden="false" customHeight="true" outlineLevel="0" collapsed="false">
      <c r="A5" s="79" t="s">
        <v>3</v>
      </c>
      <c r="B5" s="80" t="s">
        <v>4</v>
      </c>
      <c r="C5" s="113" t="s">
        <v>5</v>
      </c>
      <c r="D5" s="11" t="s">
        <v>6</v>
      </c>
      <c r="E5" s="115" t="s">
        <v>44</v>
      </c>
      <c r="F5" s="146" t="s">
        <v>46</v>
      </c>
      <c r="G5" s="147" t="s">
        <v>12</v>
      </c>
      <c r="H5" s="16" t="s">
        <v>47</v>
      </c>
      <c r="I5" s="17" t="s">
        <v>48</v>
      </c>
    </row>
    <row r="6" customFormat="false" ht="15.75" hidden="false" customHeight="true" outlineLevel="0" collapsed="false">
      <c r="A6" s="119" t="s">
        <v>15</v>
      </c>
      <c r="B6" s="19" t="n">
        <v>2</v>
      </c>
      <c r="C6" s="61" t="s">
        <v>19</v>
      </c>
      <c r="D6" s="21" t="s">
        <v>20</v>
      </c>
      <c r="E6" s="126" t="n">
        <v>916.655</v>
      </c>
      <c r="F6" s="148" t="n">
        <v>80</v>
      </c>
      <c r="G6" s="123" t="n">
        <v>105.14</v>
      </c>
      <c r="H6" s="149" t="n">
        <f aca="false">G6*1.5</f>
        <v>157.71</v>
      </c>
      <c r="I6" s="150" t="n">
        <f aca="false">E6+F6+H6</f>
        <v>1154.365</v>
      </c>
    </row>
    <row r="7" customFormat="false" ht="15" hidden="false" customHeight="true" outlineLevel="0" collapsed="false">
      <c r="A7" s="127" t="s">
        <v>18</v>
      </c>
      <c r="B7" s="30" t="n">
        <v>1</v>
      </c>
      <c r="C7" s="40" t="s">
        <v>16</v>
      </c>
      <c r="D7" s="32" t="s">
        <v>17</v>
      </c>
      <c r="E7" s="135" t="n">
        <v>900.39</v>
      </c>
      <c r="F7" s="151" t="n">
        <v>60</v>
      </c>
      <c r="G7" s="132" t="n">
        <v>98.04</v>
      </c>
      <c r="H7" s="152" t="n">
        <f aca="false">G7*1.5</f>
        <v>147.06</v>
      </c>
      <c r="I7" s="153" t="n">
        <f aca="false">E7+F7+H7</f>
        <v>1107.45</v>
      </c>
    </row>
    <row r="8" customFormat="false" ht="15" hidden="false" customHeight="true" outlineLevel="0" collapsed="false">
      <c r="A8" s="127" t="s">
        <v>21</v>
      </c>
      <c r="B8" s="30" t="n">
        <v>3</v>
      </c>
      <c r="C8" s="40" t="s">
        <v>22</v>
      </c>
      <c r="D8" s="32" t="s">
        <v>20</v>
      </c>
      <c r="E8" s="135" t="n">
        <v>889.37</v>
      </c>
      <c r="F8" s="151" t="n">
        <v>70</v>
      </c>
      <c r="G8" s="132" t="n">
        <v>93.38</v>
      </c>
      <c r="H8" s="152" t="n">
        <f aca="false">G8*1.5</f>
        <v>140.07</v>
      </c>
      <c r="I8" s="153" t="n">
        <f aca="false">E8+F8+H8</f>
        <v>1099.44</v>
      </c>
    </row>
    <row r="9" customFormat="false" ht="15" hidden="false" customHeight="true" outlineLevel="0" collapsed="false">
      <c r="A9" s="127" t="s">
        <v>23</v>
      </c>
      <c r="B9" s="30" t="n">
        <v>5</v>
      </c>
      <c r="C9" s="31" t="s">
        <v>26</v>
      </c>
      <c r="D9" s="32" t="s">
        <v>20</v>
      </c>
      <c r="E9" s="135" t="n">
        <v>849.86</v>
      </c>
      <c r="F9" s="151" t="n">
        <v>60</v>
      </c>
      <c r="G9" s="132" t="n">
        <v>93.26</v>
      </c>
      <c r="H9" s="152" t="n">
        <f aca="false">G9*1.5</f>
        <v>139.89</v>
      </c>
      <c r="I9" s="153" t="n">
        <f aca="false">E9+F9+H9</f>
        <v>1049.75</v>
      </c>
    </row>
    <row r="10" customFormat="false" ht="15" hidden="false" customHeight="true" outlineLevel="0" collapsed="false">
      <c r="A10" s="137" t="s">
        <v>25</v>
      </c>
      <c r="B10" s="43" t="n">
        <v>4</v>
      </c>
      <c r="C10" s="44" t="s">
        <v>24</v>
      </c>
      <c r="D10" s="45" t="s">
        <v>20</v>
      </c>
      <c r="E10" s="141" t="n">
        <v>707.35</v>
      </c>
      <c r="F10" s="154" t="n">
        <v>50</v>
      </c>
      <c r="G10" s="139" t="n">
        <v>0</v>
      </c>
      <c r="H10" s="155" t="n">
        <f aca="false">G10*1.5</f>
        <v>0</v>
      </c>
      <c r="I10" s="156" t="n">
        <f aca="false">E10+F10+H10</f>
        <v>757.35</v>
      </c>
    </row>
    <row r="11" customFormat="false" ht="30" hidden="false" customHeight="true" outlineLevel="0" collapsed="false">
      <c r="B11" s="2"/>
      <c r="C11" s="3"/>
      <c r="D11" s="3"/>
      <c r="E11" s="3"/>
      <c r="F11" s="3"/>
      <c r="G11" s="3"/>
      <c r="I11" s="4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13.5" hidden="false" customHeight="true" outlineLevel="0" collapsed="false">
      <c r="A12" s="142"/>
      <c r="B12" s="157"/>
      <c r="C12" s="158"/>
      <c r="D12" s="159"/>
      <c r="E12" s="160"/>
      <c r="F12" s="161"/>
      <c r="G12" s="162"/>
      <c r="H12" s="163"/>
      <c r="I12" s="164"/>
    </row>
    <row r="13" customFormat="false" ht="13.5" hidden="false" customHeight="true" outlineLevel="0" collapsed="false">
      <c r="A13" s="105" t="s">
        <v>39</v>
      </c>
      <c r="F13" s="106" t="s">
        <v>40</v>
      </c>
      <c r="J13" s="107"/>
    </row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4-04-27T12:07:42Z</cp:lastPrinted>
  <dcterms:modified xsi:type="dcterms:W3CDTF">2014-04-27T20:28:03Z</dcterms:modified>
  <cp:revision>0</cp:revision>
  <dc:subject/>
  <dc:title/>
</cp:coreProperties>
</file>